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7</t>
  </si>
  <si>
    <t xml:space="preserve">1950.80</t>
  </si>
  <si>
    <t xml:space="preserve">1277.10</t>
  </si>
  <si>
    <t xml:space="preserve">0.00</t>
  </si>
  <si>
    <t xml:space="preserve">145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3</t>
  </si>
  <si>
    <t xml:space="preserve">0</t>
  </si>
  <si>
    <t xml:space="preserve">47</t>
  </si>
  <si>
    <t xml:space="preserve">1798.0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21.2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Установлен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Водоотведение</t>
  </si>
  <si>
    <t xml:space="preserve">Отопл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4157.44</t>
  </si>
  <si>
    <t xml:space="preserve">Прочие</t>
  </si>
  <si>
    <t xml:space="preserve">117.06</t>
  </si>
  <si>
    <t xml:space="preserve">Работы по обеспечению вывоза бытовых отходов</t>
  </si>
  <si>
    <t xml:space="preserve">113887.8</t>
  </si>
  <si>
    <t xml:space="preserve">Содержание общестроительных конструкций. Технические осмотры общедомовых конструкций</t>
  </si>
  <si>
    <t xml:space="preserve">6116.51</t>
  </si>
  <si>
    <t xml:space="preserve">Проверка вентканалов, дымоходов</t>
  </si>
  <si>
    <t xml:space="preserve">5763.63</t>
  </si>
  <si>
    <t xml:space="preserve">Обслуживание внутридомовых сетей газоснабжения</t>
  </si>
  <si>
    <t xml:space="preserve">4116.88</t>
  </si>
  <si>
    <t xml:space="preserve">Обеспечение устранения аварий на внутридомовых инженерных системах в многоквартирном доме</t>
  </si>
  <si>
    <t xml:space="preserve">42956.8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293.8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2227.45</t>
  </si>
  <si>
    <t xml:space="preserve">Содержание системы электроснабжения</t>
  </si>
  <si>
    <t xml:space="preserve">5528.38</t>
  </si>
  <si>
    <t xml:space="preserve">Электроизмерительные работы</t>
  </si>
  <si>
    <t xml:space="preserve">6822.26</t>
  </si>
  <si>
    <t xml:space="preserve">Содержание внутридомовых сетей водоснабжения</t>
  </si>
  <si>
    <t xml:space="preserve">11880.15</t>
  </si>
  <si>
    <t xml:space="preserve">Содержание внутридомовых сетей водоотведения</t>
  </si>
  <si>
    <t xml:space="preserve">11409.64</t>
  </si>
  <si>
    <t xml:space="preserve">Содержание внутридомовых сетей отопления</t>
  </si>
  <si>
    <t xml:space="preserve">26700.92</t>
  </si>
  <si>
    <t xml:space="preserve">Текущий ремонт</t>
  </si>
  <si>
    <t xml:space="preserve">92585.4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руб/куб.м</t>
  </si>
  <si>
    <t xml:space="preserve">20.308</t>
  </si>
  <si>
    <t xml:space="preserve">5246035757</t>
  </si>
  <si>
    <t xml:space="preserve">1096</t>
  </si>
  <si>
    <t xml:space="preserve">49/10</t>
  </si>
  <si>
    <t xml:space="preserve">Решение региональной службы по тарифам Нижегородской области</t>
  </si>
  <si>
    <t xml:space="preserve">6.68000</t>
  </si>
  <si>
    <t xml:space="preserve">куб.м/чел.в мес.</t>
  </si>
  <si>
    <t xml:space="preserve">0.02200</t>
  </si>
  <si>
    <t xml:space="preserve">руб./Гкал</t>
  </si>
  <si>
    <t xml:space="preserve">1691.0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БОР ТЕПЛОЭНЕРГО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БОР ТЕПЛОЭНЕРГО», п. Большеорловское городского округа город Бор Нижегородской области, составляет 0,7425.</t>
  </si>
  <si>
    <t xml:space="preserve">ООО"Бор Теплоэнерго"</t>
  </si>
  <si>
    <t xml:space="preserve">5246043589</t>
  </si>
  <si>
    <t xml:space="preserve">БТЭ2015/780</t>
  </si>
  <si>
    <t xml:space="preserve">52/52</t>
  </si>
  <si>
    <t xml:space="preserve">Региональная служба по тарифам Нижегородской области</t>
  </si>
  <si>
    <t xml:space="preserve">0.17059</t>
  </si>
  <si>
    <t xml:space="preserve">Гкал/час</t>
  </si>
  <si>
    <t xml:space="preserve">0.00000</t>
  </si>
  <si>
    <t xml:space="preserve">38.503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56457.00</t>
  </si>
  <si>
    <t xml:space="preserve">279714.00</t>
  </si>
  <si>
    <t xml:space="preserve">92585.00</t>
  </si>
  <si>
    <t xml:space="preserve">84157.00</t>
  </si>
  <si>
    <t xml:space="preserve">387704.00</t>
  </si>
  <si>
    <t xml:space="preserve">201787.00</t>
  </si>
  <si>
    <t xml:space="preserve">68752.00</t>
  </si>
  <si>
    <t xml:space="preserve">207454.90</t>
  </si>
  <si>
    <t xml:space="preserve">91275.9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17</t>
  </si>
  <si>
    <t xml:space="preserve">0.01</t>
  </si>
  <si>
    <t xml:space="preserve">0.24</t>
  </si>
  <si>
    <t xml:space="preserve">1.78</t>
  </si>
  <si>
    <t xml:space="preserve">0.05</t>
  </si>
  <si>
    <t xml:space="preserve">0.29</t>
  </si>
  <si>
    <t xml:space="preserve">3.60</t>
  </si>
  <si>
    <t xml:space="preserve">0.50</t>
  </si>
  <si>
    <t xml:space="preserve">4.86</t>
  </si>
  <si>
    <t xml:space="preserve">0.25</t>
  </si>
  <si>
    <t xml:space="preserve">1.14</t>
  </si>
  <si>
    <t xml:space="preserve">1.68</t>
  </si>
  <si>
    <t xml:space="preserve">3.9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170.76</t>
  </si>
  <si>
    <t xml:space="preserve">236564.29</t>
  </si>
  <si>
    <t xml:space="preserve">189575.45</t>
  </si>
  <si>
    <t xml:space="preserve">46988.84</t>
  </si>
  <si>
    <t xml:space="preserve">Гкал</t>
  </si>
  <si>
    <t xml:space="preserve">421.37</t>
  </si>
  <si>
    <t xml:space="preserve">875051.04</t>
  </si>
  <si>
    <t xml:space="preserve">742647.52</t>
  </si>
  <si>
    <t xml:space="preserve">132403.52</t>
  </si>
  <si>
    <t xml:space="preserve">140557.19</t>
  </si>
  <si>
    <t xml:space="preserve">112494.65</t>
  </si>
  <si>
    <t xml:space="preserve">28062.54</t>
  </si>
  <si>
    <t xml:space="preserve">кВт</t>
  </si>
  <si>
    <t xml:space="preserve">5150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28" t="s">
        <v>72</v>
      </c>
      <c r="AB6" s="1" t="s">
        <v>73</v>
      </c>
      <c r="AD6" s="1" t="s">
        <v>74</v>
      </c>
      <c r="AE6" s="1" t="s">
        <v>75</v>
      </c>
      <c r="AG6" s="1" t="s">
        <v>62</v>
      </c>
      <c r="AH6" s="1" t="s">
        <v>62</v>
      </c>
      <c r="AI6" s="1" t="s">
        <v>62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69</v>
      </c>
      <c r="AR6" s="1" t="s">
        <v>81</v>
      </c>
      <c r="AS6" s="1" t="s">
        <v>82</v>
      </c>
      <c r="AT6" s="1" t="s">
        <v>81</v>
      </c>
      <c r="AU6" s="1" t="s">
        <v>83</v>
      </c>
      <c r="AV6" s="1" t="s">
        <v>81</v>
      </c>
      <c r="AW6" s="1" t="s">
        <v>81</v>
      </c>
      <c r="AY6" s="1" t="s">
        <v>81</v>
      </c>
      <c r="AZ6" s="1" t="s">
        <v>84</v>
      </c>
      <c r="BA6" s="1" t="s">
        <v>80</v>
      </c>
      <c r="BB6" s="1" t="s">
        <v>8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" activeCellId="0" sqref="F1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4" t="s">
        <v>200</v>
      </c>
      <c r="G2" s="54" t="s">
        <v>201</v>
      </c>
      <c r="H2" s="37" t="s">
        <v>26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35.25" hidden="false" customHeight="true" outlineLevel="0" collapsed="false">
      <c r="F3" s="54"/>
      <c r="G3" s="54"/>
      <c r="I3" s="16" t="s">
        <v>157</v>
      </c>
      <c r="J3" s="16" t="s">
        <v>158</v>
      </c>
      <c r="K3" s="16" t="s">
        <v>94</v>
      </c>
      <c r="L3" s="16" t="s">
        <v>263</v>
      </c>
      <c r="M3" s="16" t="s">
        <v>264</v>
      </c>
      <c r="N3" s="16" t="s">
        <v>265</v>
      </c>
      <c r="O3" s="16" t="s">
        <v>266</v>
      </c>
      <c r="P3" s="16" t="s">
        <v>267</v>
      </c>
      <c r="Q3" s="16" t="s">
        <v>268</v>
      </c>
      <c r="R3" s="16" t="s">
        <v>269</v>
      </c>
      <c r="S3" s="16" t="s">
        <v>270</v>
      </c>
    </row>
    <row r="4" customFormat="false" ht="27" hidden="false" customHeight="true" outlineLevel="0" collapsed="false">
      <c r="F4" s="68"/>
      <c r="G4" s="68"/>
      <c r="I4" s="38" t="n">
        <v>2</v>
      </c>
      <c r="J4" s="38" t="n">
        <v>3</v>
      </c>
      <c r="K4" s="38" t="n">
        <v>4</v>
      </c>
      <c r="L4" s="38" t="n">
        <v>5</v>
      </c>
      <c r="M4" s="38" t="n">
        <v>6</v>
      </c>
      <c r="N4" s="38" t="n">
        <v>7</v>
      </c>
      <c r="O4" s="38" t="n">
        <v>8</v>
      </c>
      <c r="P4" s="38" t="n">
        <v>9</v>
      </c>
      <c r="Q4" s="38" t="n">
        <v>10</v>
      </c>
      <c r="R4" s="38" t="n">
        <v>11</v>
      </c>
      <c r="S4" s="38" t="n">
        <v>12</v>
      </c>
    </row>
    <row r="5" customFormat="false" ht="12.75" hidden="false" customHeight="true" outlineLevel="0" collapsed="false">
      <c r="F5" s="42" t="n">
        <v>42005</v>
      </c>
      <c r="G5" s="42" t="n">
        <v>42369</v>
      </c>
      <c r="I5" s="1" t="s">
        <v>106</v>
      </c>
      <c r="J5" s="1" t="s">
        <v>177</v>
      </c>
      <c r="K5" s="28" t="s">
        <v>100</v>
      </c>
      <c r="L5" s="1" t="s">
        <v>271</v>
      </c>
      <c r="M5" s="28" t="s">
        <v>272</v>
      </c>
      <c r="N5" s="28" t="s">
        <v>273</v>
      </c>
      <c r="O5" s="28" t="s">
        <v>274</v>
      </c>
      <c r="P5" s="28" t="s">
        <v>272</v>
      </c>
      <c r="Q5" s="28" t="s">
        <v>273</v>
      </c>
      <c r="R5" s="28" t="s">
        <v>274</v>
      </c>
      <c r="S5" s="28" t="s">
        <v>60</v>
      </c>
    </row>
    <row r="6" customFormat="false" ht="12.75" hidden="false" customHeight="true" outlineLevel="0" collapsed="false">
      <c r="F6" s="42" t="n">
        <v>42005</v>
      </c>
      <c r="G6" s="42" t="n">
        <v>42369</v>
      </c>
      <c r="I6" s="1" t="s">
        <v>107</v>
      </c>
      <c r="J6" s="1" t="s">
        <v>177</v>
      </c>
      <c r="K6" s="28" t="s">
        <v>275</v>
      </c>
      <c r="L6" s="1" t="s">
        <v>276</v>
      </c>
      <c r="M6" s="28" t="s">
        <v>277</v>
      </c>
      <c r="N6" s="28" t="s">
        <v>278</v>
      </c>
      <c r="O6" s="28" t="s">
        <v>279</v>
      </c>
      <c r="P6" s="28" t="s">
        <v>277</v>
      </c>
      <c r="Q6" s="28" t="s">
        <v>278</v>
      </c>
      <c r="R6" s="28" t="s">
        <v>279</v>
      </c>
      <c r="S6" s="28" t="s">
        <v>60</v>
      </c>
    </row>
    <row r="7" customFormat="false" ht="12.75" hidden="false" customHeight="true" outlineLevel="0" collapsed="false">
      <c r="F7" s="49" t="n">
        <v>42005</v>
      </c>
      <c r="G7" s="49" t="n">
        <v>42369</v>
      </c>
      <c r="I7" s="1" t="s">
        <v>97</v>
      </c>
      <c r="J7" s="1" t="s">
        <v>177</v>
      </c>
      <c r="K7" s="28" t="s">
        <v>100</v>
      </c>
      <c r="L7" s="1" t="s">
        <v>271</v>
      </c>
      <c r="M7" s="28" t="s">
        <v>280</v>
      </c>
      <c r="N7" s="28" t="s">
        <v>281</v>
      </c>
      <c r="O7" s="28" t="s">
        <v>282</v>
      </c>
      <c r="P7" s="28" t="s">
        <v>280</v>
      </c>
      <c r="Q7" s="28" t="s">
        <v>281</v>
      </c>
      <c r="R7" s="28" t="s">
        <v>282</v>
      </c>
      <c r="S7" s="28" t="s">
        <v>60</v>
      </c>
    </row>
    <row r="8" customFormat="false" ht="12.75" hidden="false" customHeight="true" outlineLevel="0" collapsed="false">
      <c r="F8" s="49" t="n">
        <v>42005</v>
      </c>
      <c r="G8" s="49" t="n">
        <v>42369</v>
      </c>
      <c r="I8" s="28" t="s">
        <v>103</v>
      </c>
      <c r="J8" s="28" t="s">
        <v>176</v>
      </c>
      <c r="K8" s="28" t="s">
        <v>105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49" t="n">
        <v>42005</v>
      </c>
      <c r="G9" s="49" t="n">
        <v>42369</v>
      </c>
      <c r="I9" s="28" t="s">
        <v>108</v>
      </c>
      <c r="J9" s="28" t="s">
        <v>176</v>
      </c>
      <c r="K9" s="28" t="s">
        <v>105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49" t="n">
        <v>42005</v>
      </c>
      <c r="G10" s="49" t="n">
        <v>42369</v>
      </c>
      <c r="I10" s="1" t="s">
        <v>101</v>
      </c>
      <c r="J10" s="1" t="s">
        <v>177</v>
      </c>
      <c r="K10" s="28" t="s">
        <v>283</v>
      </c>
      <c r="L10" s="1" t="s">
        <v>284</v>
      </c>
      <c r="M10" s="1" t="s">
        <v>60</v>
      </c>
      <c r="N10" s="1" t="s">
        <v>60</v>
      </c>
      <c r="O10" s="1" t="s">
        <v>60</v>
      </c>
      <c r="P10" s="1" t="s">
        <v>60</v>
      </c>
      <c r="Q10" s="1" t="s">
        <v>60</v>
      </c>
      <c r="R10" s="1" t="s">
        <v>60</v>
      </c>
      <c r="S10" s="1" t="s">
        <v>60</v>
      </c>
    </row>
    <row r="11" customFormat="false" ht="12.75" hidden="false" customHeight="true" outlineLevel="0" collapsed="false">
      <c r="F11" s="49"/>
      <c r="G11" s="49"/>
    </row>
    <row r="12" customFormat="false" ht="12.75" hidden="false" customHeight="true" outlineLevel="0" collapsed="false">
      <c r="F12" s="49"/>
      <c r="G12" s="49"/>
    </row>
    <row r="13" customFormat="false" ht="12.75" hidden="false" customHeight="true" outlineLevel="0" collapsed="false">
      <c r="F13" s="49"/>
      <c r="G13" s="49"/>
    </row>
    <row r="14" customFormat="false" ht="12.75" hidden="false" customHeight="true" outlineLevel="0" collapsed="false">
      <c r="F14" s="49"/>
      <c r="G14" s="49"/>
    </row>
    <row r="15" customFormat="false" ht="12.75" hidden="false" customHeight="true" outlineLevel="0" collapsed="false">
      <c r="F15" s="49"/>
      <c r="G15" s="49"/>
    </row>
    <row r="16" customFormat="false" ht="12.75" hidden="false" customHeight="true" outlineLevel="0" collapsed="false">
      <c r="F16" s="49"/>
      <c r="G16" s="49"/>
    </row>
    <row r="17" customFormat="false" ht="12.75" hidden="false" customHeight="true" outlineLevel="0" collapsed="false">
      <c r="F17" s="49"/>
      <c r="G17" s="49"/>
    </row>
    <row r="18" customFormat="false" ht="12.75" hidden="false" customHeight="true" outlineLevel="0" collapsed="false">
      <c r="F18" s="49"/>
      <c r="G18" s="49"/>
    </row>
    <row r="19" customFormat="false" ht="12.75" hidden="false" customHeight="true" outlineLevel="0" collapsed="false">
      <c r="F19" s="49"/>
      <c r="G19" s="49"/>
    </row>
    <row r="20" customFormat="false" ht="12.75" hidden="false" customHeight="true" outlineLevel="0" collapsed="false">
      <c r="F20" s="49"/>
      <c r="G20" s="49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6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6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7</v>
      </c>
      <c r="H2" s="16" t="s">
        <v>88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9</v>
      </c>
      <c r="H4" s="31" t="s">
        <v>90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91</v>
      </c>
      <c r="H2" s="30" t="s">
        <v>92</v>
      </c>
      <c r="I2" s="30" t="s">
        <v>93</v>
      </c>
      <c r="J2" s="30" t="s">
        <v>94</v>
      </c>
      <c r="K2" s="30" t="s">
        <v>95</v>
      </c>
      <c r="L2" s="30" t="s">
        <v>96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7</v>
      </c>
      <c r="H4" s="34" t="s">
        <v>98</v>
      </c>
      <c r="I4" s="34" t="s">
        <v>99</v>
      </c>
      <c r="J4" s="34" t="s">
        <v>100</v>
      </c>
      <c r="K4" s="35" t="n">
        <v>41885</v>
      </c>
      <c r="L4" s="35" t="n">
        <v>43887</v>
      </c>
    </row>
    <row r="5" customFormat="false" ht="14.7" hidden="false" customHeight="true" outlineLevel="0" collapsed="false">
      <c r="G5" s="1" t="s">
        <v>101</v>
      </c>
      <c r="H5" s="33" t="s">
        <v>98</v>
      </c>
      <c r="I5" s="33" t="s">
        <v>99</v>
      </c>
      <c r="J5" s="34" t="s">
        <v>102</v>
      </c>
    </row>
    <row r="6" customFormat="false" ht="12.75" hidden="false" customHeight="true" outlineLevel="0" collapsed="false">
      <c r="G6" s="1" t="s">
        <v>103</v>
      </c>
      <c r="H6" s="33" t="s">
        <v>104</v>
      </c>
      <c r="I6" s="34" t="s">
        <v>99</v>
      </c>
      <c r="J6" s="33" t="s">
        <v>105</v>
      </c>
    </row>
    <row r="7" customFormat="false" ht="12.75" hidden="false" customHeight="true" outlineLevel="0" collapsed="false">
      <c r="G7" s="1" t="s">
        <v>106</v>
      </c>
      <c r="H7" s="33" t="s">
        <v>104</v>
      </c>
      <c r="I7" s="34" t="s">
        <v>99</v>
      </c>
      <c r="J7" s="34" t="s">
        <v>100</v>
      </c>
    </row>
    <row r="8" customFormat="false" ht="12.75" hidden="false" customHeight="true" outlineLevel="0" collapsed="false">
      <c r="G8" s="1" t="s">
        <v>107</v>
      </c>
      <c r="H8" s="33" t="s">
        <v>104</v>
      </c>
      <c r="I8" s="34" t="s">
        <v>99</v>
      </c>
      <c r="J8" s="33" t="s">
        <v>105</v>
      </c>
    </row>
    <row r="9" customFormat="false" ht="12.75" hidden="false" customHeight="true" outlineLevel="0" collapsed="false">
      <c r="G9" s="1" t="s">
        <v>108</v>
      </c>
      <c r="H9" s="33" t="s">
        <v>104</v>
      </c>
      <c r="I9" s="34" t="s">
        <v>99</v>
      </c>
      <c r="J9" s="34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true" outlineLevel="0" collapsed="false">
      <c r="F2" s="37" t="s">
        <v>109</v>
      </c>
      <c r="G2" s="37"/>
      <c r="H2" s="37"/>
      <c r="I2" s="37"/>
      <c r="J2" s="37"/>
      <c r="K2" s="37"/>
    </row>
    <row r="3" customFormat="false" ht="24.75" hidden="false" customHeight="true" outlineLevel="0" collapsed="false">
      <c r="F3" s="16" t="s">
        <v>110</v>
      </c>
      <c r="G3" s="16" t="s">
        <v>111</v>
      </c>
      <c r="H3" s="19" t="s">
        <v>112</v>
      </c>
      <c r="I3" s="19"/>
      <c r="J3" s="19"/>
      <c r="K3" s="16" t="s">
        <v>113</v>
      </c>
    </row>
    <row r="4" customFormat="false" ht="26.25" hidden="false" customHeight="true" outlineLevel="0" collapsed="false">
      <c r="F4" s="16"/>
      <c r="G4" s="16"/>
      <c r="H4" s="38" t="s">
        <v>114</v>
      </c>
      <c r="I4" s="38" t="s">
        <v>115</v>
      </c>
      <c r="J4" s="39" t="s">
        <v>116</v>
      </c>
      <c r="K4" s="40" t="s">
        <v>117</v>
      </c>
    </row>
    <row r="5" customFormat="false" ht="27" hidden="false" customHeight="true" outlineLevel="0" collapsed="false">
      <c r="F5" s="41" t="n">
        <v>1</v>
      </c>
      <c r="G5" s="26" t="n">
        <v>2</v>
      </c>
      <c r="H5" s="41" t="n">
        <v>3</v>
      </c>
      <c r="I5" s="26" t="n">
        <v>4</v>
      </c>
      <c r="J5" s="41" t="n">
        <v>5</v>
      </c>
      <c r="K5" s="26" t="n">
        <v>6</v>
      </c>
    </row>
    <row r="6" customFormat="false" ht="44.7" hidden="false" customHeight="true" outlineLevel="0" collapsed="false">
      <c r="F6" s="42" t="n">
        <v>42005</v>
      </c>
      <c r="G6" s="31" t="s">
        <v>118</v>
      </c>
      <c r="H6" s="31" t="s">
        <v>119</v>
      </c>
      <c r="I6" s="43" t="n">
        <v>41939</v>
      </c>
      <c r="J6" s="31" t="s">
        <v>120</v>
      </c>
      <c r="K6" s="43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4" t="s">
        <v>121</v>
      </c>
      <c r="H2" s="44"/>
      <c r="I2" s="44"/>
    </row>
    <row r="3" customFormat="false" ht="26.25" hidden="false" customHeight="true" outlineLevel="0" collapsed="false"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G4" s="38" t="s">
        <v>122</v>
      </c>
      <c r="H4" s="38" t="s">
        <v>124</v>
      </c>
      <c r="I4" s="16"/>
    </row>
    <row r="5" customFormat="false" ht="27.75" hidden="false" customHeight="true" outlineLevel="0" collapsed="false">
      <c r="G5" s="26" t="n">
        <v>2</v>
      </c>
      <c r="H5" s="41" t="n">
        <v>3</v>
      </c>
      <c r="I5" s="41" t="n">
        <v>4</v>
      </c>
    </row>
    <row r="6" customFormat="false" ht="12.9" hidden="false" customHeight="true" outlineLevel="0" collapsed="false">
      <c r="G6" s="14" t="s">
        <v>125</v>
      </c>
      <c r="I6" s="14" t="s">
        <v>126</v>
      </c>
      <c r="J6" s="14"/>
    </row>
    <row r="7" customFormat="false" ht="15.75" hidden="false" customHeight="true" outlineLevel="0" collapsed="false">
      <c r="G7" s="14" t="s">
        <v>127</v>
      </c>
      <c r="I7" s="14" t="s">
        <v>128</v>
      </c>
      <c r="J7" s="14"/>
    </row>
    <row r="8" customFormat="false" ht="12.75" hidden="false" customHeight="true" outlineLevel="0" collapsed="false">
      <c r="G8" s="14" t="s">
        <v>129</v>
      </c>
      <c r="I8" s="14" t="s">
        <v>130</v>
      </c>
      <c r="J8" s="14"/>
    </row>
    <row r="9" customFormat="false" ht="12.75" hidden="false" customHeight="true" outlineLevel="0" collapsed="false">
      <c r="G9" s="14" t="s">
        <v>131</v>
      </c>
      <c r="I9" s="14" t="s">
        <v>132</v>
      </c>
      <c r="J9" s="14"/>
    </row>
    <row r="10" customFormat="false" ht="12.75" hidden="false" customHeight="true" outlineLevel="0" collapsed="false">
      <c r="G10" s="14" t="s">
        <v>133</v>
      </c>
      <c r="I10" s="14" t="s">
        <v>134</v>
      </c>
      <c r="J10" s="14"/>
    </row>
    <row r="11" customFormat="false" ht="12.75" hidden="false" customHeight="true" outlineLevel="0" collapsed="false">
      <c r="G11" s="14" t="s">
        <v>135</v>
      </c>
      <c r="I11" s="14" t="s">
        <v>136</v>
      </c>
      <c r="J11" s="14"/>
    </row>
    <row r="12" customFormat="false" ht="12.75" hidden="false" customHeight="true" outlineLevel="0" collapsed="false">
      <c r="G12" s="14" t="s">
        <v>137</v>
      </c>
      <c r="I12" s="14" t="s">
        <v>138</v>
      </c>
      <c r="J12" s="14"/>
    </row>
    <row r="13" customFormat="false" ht="12.75" hidden="false" customHeight="true" outlineLevel="0" collapsed="false">
      <c r="G13" s="14" t="s">
        <v>139</v>
      </c>
      <c r="I13" s="14" t="s">
        <v>140</v>
      </c>
      <c r="J13" s="14"/>
    </row>
    <row r="14" customFormat="false" ht="12.75" hidden="false" customHeight="true" outlineLevel="0" collapsed="false">
      <c r="G14" s="14" t="s">
        <v>141</v>
      </c>
      <c r="I14" s="14" t="s">
        <v>142</v>
      </c>
      <c r="J14" s="14"/>
    </row>
    <row r="15" customFormat="false" ht="12.75" hidden="false" customHeight="true" outlineLevel="0" collapsed="false">
      <c r="G15" s="14" t="s">
        <v>143</v>
      </c>
      <c r="I15" s="14" t="s">
        <v>144</v>
      </c>
      <c r="J15" s="14"/>
    </row>
    <row r="16" customFormat="false" ht="12.75" hidden="false" customHeight="true" outlineLevel="0" collapsed="false">
      <c r="G16" s="14" t="s">
        <v>145</v>
      </c>
      <c r="I16" s="14" t="s">
        <v>146</v>
      </c>
      <c r="J16" s="14"/>
    </row>
    <row r="17" customFormat="false" ht="12.75" hidden="false" customHeight="true" outlineLevel="0" collapsed="false">
      <c r="G17" s="14" t="s">
        <v>147</v>
      </c>
      <c r="I17" s="14" t="s">
        <v>148</v>
      </c>
      <c r="J17" s="14"/>
    </row>
    <row r="18" customFormat="false" ht="12.75" hidden="false" customHeight="true" outlineLevel="0" collapsed="false">
      <c r="G18" s="14" t="s">
        <v>149</v>
      </c>
      <c r="I18" s="14" t="s">
        <v>150</v>
      </c>
      <c r="J18" s="14"/>
    </row>
    <row r="19" customFormat="false" ht="12.75" hidden="false" customHeight="true" outlineLevel="0" collapsed="false">
      <c r="G19" s="14" t="s">
        <v>151</v>
      </c>
      <c r="I19" s="14" t="s">
        <v>152</v>
      </c>
      <c r="J19" s="14"/>
    </row>
    <row r="20" customFormat="false" ht="12.75" hidden="false" customHeight="true" outlineLevel="0" collapsed="false">
      <c r="G20" s="14" t="s">
        <v>153</v>
      </c>
      <c r="I20" s="14" t="s">
        <v>154</v>
      </c>
      <c r="J20" s="14"/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55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7" t="s">
        <v>156</v>
      </c>
      <c r="AC2" s="37"/>
      <c r="AD2" s="37"/>
    </row>
    <row r="3" customFormat="false" ht="26.25" hidden="false" customHeight="true" outlineLevel="0" collapsed="false">
      <c r="G3" s="16" t="s">
        <v>157</v>
      </c>
      <c r="H3" s="16" t="s">
        <v>158</v>
      </c>
      <c r="I3" s="16" t="s">
        <v>159</v>
      </c>
      <c r="J3" s="16" t="s">
        <v>94</v>
      </c>
      <c r="K3" s="16" t="s">
        <v>160</v>
      </c>
      <c r="L3" s="16" t="s">
        <v>161</v>
      </c>
      <c r="M3" s="47" t="s">
        <v>162</v>
      </c>
      <c r="N3" s="16" t="s">
        <v>163</v>
      </c>
      <c r="O3" s="16"/>
      <c r="P3" s="16" t="s">
        <v>164</v>
      </c>
      <c r="Q3" s="16"/>
      <c r="R3" s="16" t="s">
        <v>165</v>
      </c>
      <c r="S3" s="16"/>
      <c r="T3" s="16"/>
      <c r="U3" s="16" t="s">
        <v>166</v>
      </c>
      <c r="V3" s="16"/>
      <c r="W3" s="16"/>
      <c r="X3" s="48" t="s">
        <v>167</v>
      </c>
      <c r="Y3" s="48"/>
      <c r="Z3" s="48"/>
      <c r="AB3" s="16" t="s">
        <v>15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8" t="s">
        <v>168</v>
      </c>
      <c r="O4" s="38" t="s">
        <v>169</v>
      </c>
      <c r="P4" s="38" t="s">
        <v>170</v>
      </c>
      <c r="Q4" s="38" t="s">
        <v>171</v>
      </c>
      <c r="R4" s="38" t="s">
        <v>170</v>
      </c>
      <c r="S4" s="38" t="s">
        <v>171</v>
      </c>
      <c r="T4" s="38" t="s">
        <v>168</v>
      </c>
      <c r="U4" s="38" t="s">
        <v>166</v>
      </c>
      <c r="V4" s="38" t="s">
        <v>172</v>
      </c>
      <c r="W4" s="38" t="s">
        <v>173</v>
      </c>
      <c r="X4" s="38" t="s">
        <v>167</v>
      </c>
      <c r="Y4" s="38" t="s">
        <v>172</v>
      </c>
      <c r="Z4" s="38" t="s">
        <v>174</v>
      </c>
      <c r="AB4" s="38" t="s">
        <v>170</v>
      </c>
      <c r="AC4" s="38" t="s">
        <v>171</v>
      </c>
      <c r="AD4" s="38" t="s">
        <v>175</v>
      </c>
    </row>
    <row r="5" customFormat="false" ht="27.75" hidden="false" customHeight="true" outlineLevel="0" collapsed="false">
      <c r="G5" s="38" t="n">
        <v>2</v>
      </c>
      <c r="H5" s="38" t="n">
        <v>3</v>
      </c>
      <c r="I5" s="38" t="n">
        <v>4</v>
      </c>
      <c r="J5" s="38" t="n">
        <v>5</v>
      </c>
      <c r="K5" s="38" t="n">
        <v>6</v>
      </c>
      <c r="L5" s="38" t="n">
        <v>7</v>
      </c>
      <c r="M5" s="38" t="n">
        <v>8</v>
      </c>
      <c r="N5" s="38" t="n">
        <v>9</v>
      </c>
      <c r="O5" s="38" t="n">
        <v>10</v>
      </c>
      <c r="P5" s="38" t="n">
        <v>11</v>
      </c>
      <c r="Q5" s="38" t="n">
        <v>12</v>
      </c>
      <c r="R5" s="38" t="n">
        <v>13</v>
      </c>
      <c r="S5" s="38" t="n">
        <v>14</v>
      </c>
      <c r="T5" s="38" t="n">
        <v>15</v>
      </c>
      <c r="U5" s="38" t="n">
        <v>16</v>
      </c>
      <c r="V5" s="38" t="n">
        <v>17</v>
      </c>
      <c r="W5" s="38" t="n">
        <v>18</v>
      </c>
      <c r="X5" s="38" t="n">
        <v>19</v>
      </c>
      <c r="Y5" s="38" t="n">
        <v>20</v>
      </c>
      <c r="Z5" s="38" t="n">
        <v>21</v>
      </c>
      <c r="AB5" s="38" t="n">
        <v>1</v>
      </c>
      <c r="AC5" s="38" t="n">
        <v>2</v>
      </c>
      <c r="AD5" s="38" t="n">
        <v>3</v>
      </c>
    </row>
    <row r="6" customFormat="false" ht="12.9" hidden="false" customHeight="true" outlineLevel="0" collapsed="false">
      <c r="G6" s="31" t="s">
        <v>108</v>
      </c>
      <c r="H6" s="31" t="s">
        <v>176</v>
      </c>
      <c r="I6" s="31" t="s">
        <v>10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1" t="s">
        <v>97</v>
      </c>
      <c r="H7" s="1" t="s">
        <v>177</v>
      </c>
      <c r="I7" s="1" t="s">
        <v>178</v>
      </c>
      <c r="J7" s="1" t="s">
        <v>179</v>
      </c>
      <c r="K7" s="1" t="s">
        <v>180</v>
      </c>
      <c r="L7" s="49" t="n">
        <v>42005</v>
      </c>
      <c r="O7" s="1" t="s">
        <v>181</v>
      </c>
      <c r="P7" s="49" t="n">
        <v>41699</v>
      </c>
      <c r="Q7" s="1" t="s">
        <v>182</v>
      </c>
      <c r="R7" s="50" t="n">
        <v>41970</v>
      </c>
      <c r="S7" s="33" t="s">
        <v>183</v>
      </c>
      <c r="T7" s="33" t="s">
        <v>184</v>
      </c>
      <c r="U7" s="33" t="s">
        <v>185</v>
      </c>
      <c r="V7" s="33" t="s">
        <v>186</v>
      </c>
      <c r="X7" s="33" t="s">
        <v>187</v>
      </c>
      <c r="Y7" s="33" t="s">
        <v>186</v>
      </c>
      <c r="AB7" s="51" t="n">
        <v>41970</v>
      </c>
      <c r="AC7" s="34" t="s">
        <v>183</v>
      </c>
      <c r="AD7" s="34" t="s">
        <v>184</v>
      </c>
    </row>
    <row r="8" customFormat="false" ht="12.75" hidden="false" customHeight="true" outlineLevel="0" collapsed="false">
      <c r="G8" s="28" t="s">
        <v>101</v>
      </c>
      <c r="H8" s="28" t="s">
        <v>176</v>
      </c>
      <c r="I8" s="28" t="s">
        <v>105</v>
      </c>
    </row>
    <row r="9" customFormat="false" ht="12.75" hidden="false" customHeight="true" outlineLevel="0" collapsed="false">
      <c r="G9" s="28" t="s">
        <v>103</v>
      </c>
      <c r="H9" s="28" t="s">
        <v>176</v>
      </c>
      <c r="I9" s="28" t="s">
        <v>105</v>
      </c>
    </row>
    <row r="10" customFormat="false" ht="12.75" hidden="false" customHeight="true" outlineLevel="0" collapsed="false">
      <c r="G10" s="1" t="s">
        <v>107</v>
      </c>
      <c r="H10" s="1" t="s">
        <v>177</v>
      </c>
      <c r="I10" s="1" t="s">
        <v>178</v>
      </c>
      <c r="J10" s="1" t="s">
        <v>188</v>
      </c>
      <c r="K10" s="1" t="s">
        <v>189</v>
      </c>
      <c r="L10" s="49" t="n">
        <v>42005</v>
      </c>
      <c r="M10" s="1" t="s">
        <v>190</v>
      </c>
      <c r="N10" s="1" t="s">
        <v>191</v>
      </c>
      <c r="O10" s="1" t="s">
        <v>192</v>
      </c>
      <c r="P10" s="49" t="n">
        <v>42005</v>
      </c>
      <c r="Q10" s="1" t="s">
        <v>193</v>
      </c>
      <c r="R10" s="35" t="n">
        <v>41978</v>
      </c>
      <c r="S10" s="34" t="s">
        <v>194</v>
      </c>
      <c r="T10" s="34" t="s">
        <v>195</v>
      </c>
      <c r="U10" s="34" t="s">
        <v>196</v>
      </c>
      <c r="V10" s="34" t="s">
        <v>197</v>
      </c>
      <c r="X10" s="34" t="s">
        <v>198</v>
      </c>
      <c r="Y10" s="34" t="s">
        <v>197</v>
      </c>
      <c r="AB10" s="52" t="n">
        <v>41978</v>
      </c>
      <c r="AC10" s="33" t="s">
        <v>194</v>
      </c>
      <c r="AD10" s="33" t="s">
        <v>195</v>
      </c>
    </row>
    <row r="11" customFormat="false" ht="12.75" hidden="false" customHeight="true" outlineLevel="0" collapsed="false">
      <c r="G11" s="1" t="s">
        <v>106</v>
      </c>
      <c r="H11" s="1" t="s">
        <v>177</v>
      </c>
      <c r="I11" s="1" t="s">
        <v>178</v>
      </c>
      <c r="J11" s="1" t="s">
        <v>179</v>
      </c>
      <c r="K11" s="1" t="s">
        <v>199</v>
      </c>
      <c r="L11" s="49" t="n">
        <v>42186</v>
      </c>
      <c r="O11" s="1" t="s">
        <v>181</v>
      </c>
      <c r="P11" s="49" t="n">
        <v>41699</v>
      </c>
      <c r="Q11" s="1" t="s">
        <v>182</v>
      </c>
      <c r="R11" s="50" t="n">
        <v>41970</v>
      </c>
      <c r="S11" s="33" t="s">
        <v>183</v>
      </c>
      <c r="T11" s="33" t="s">
        <v>195</v>
      </c>
      <c r="U11" s="33" t="s">
        <v>185</v>
      </c>
      <c r="V11" s="33" t="s">
        <v>100</v>
      </c>
      <c r="X11" s="33" t="s">
        <v>187</v>
      </c>
      <c r="Y11" s="33" t="s">
        <v>100</v>
      </c>
      <c r="AB11" s="51" t="n">
        <v>41970</v>
      </c>
      <c r="AC11" s="34" t="s">
        <v>183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F2" s="54" t="s">
        <v>200</v>
      </c>
      <c r="G2" s="54" t="s">
        <v>201</v>
      </c>
      <c r="H2" s="37" t="s">
        <v>20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55"/>
      <c r="Z2" s="37" t="s">
        <v>203</v>
      </c>
      <c r="AA2" s="37"/>
      <c r="AB2" s="37"/>
      <c r="AC2" s="37"/>
      <c r="AD2" s="55"/>
      <c r="AE2" s="44" t="s">
        <v>204</v>
      </c>
      <c r="AF2" s="44"/>
      <c r="AG2" s="44"/>
      <c r="AH2" s="44"/>
      <c r="AI2" s="44"/>
      <c r="AJ2" s="44"/>
      <c r="AK2" s="55"/>
      <c r="AL2" s="44" t="s">
        <v>205</v>
      </c>
      <c r="AM2" s="44"/>
      <c r="AN2" s="44"/>
      <c r="AO2" s="44"/>
      <c r="AP2" s="55"/>
      <c r="AQ2" s="37" t="s">
        <v>206</v>
      </c>
      <c r="AR2" s="37"/>
      <c r="AS2" s="37"/>
    </row>
    <row r="3" customFormat="false" ht="63.75" hidden="false" customHeight="true" outlineLevel="0" collapsed="false">
      <c r="F3" s="54"/>
      <c r="G3" s="54"/>
      <c r="H3" s="38" t="s">
        <v>207</v>
      </c>
      <c r="I3" s="38" t="s">
        <v>208</v>
      </c>
      <c r="J3" s="38" t="s">
        <v>209</v>
      </c>
      <c r="K3" s="16" t="s">
        <v>210</v>
      </c>
      <c r="L3" s="38" t="s">
        <v>211</v>
      </c>
      <c r="M3" s="38" t="s">
        <v>212</v>
      </c>
      <c r="N3" s="38" t="s">
        <v>213</v>
      </c>
      <c r="O3" s="16" t="s">
        <v>214</v>
      </c>
      <c r="P3" s="38" t="s">
        <v>215</v>
      </c>
      <c r="Q3" s="38" t="s">
        <v>216</v>
      </c>
      <c r="R3" s="38" t="s">
        <v>217</v>
      </c>
      <c r="S3" s="38" t="s">
        <v>218</v>
      </c>
      <c r="T3" s="38" t="s">
        <v>219</v>
      </c>
      <c r="U3" s="16" t="s">
        <v>220</v>
      </c>
      <c r="V3" s="38" t="s">
        <v>221</v>
      </c>
      <c r="W3" s="38" t="s">
        <v>222</v>
      </c>
      <c r="X3" s="38" t="s">
        <v>223</v>
      </c>
      <c r="Y3" s="56"/>
      <c r="Z3" s="57" t="s">
        <v>224</v>
      </c>
      <c r="AA3" s="57" t="s">
        <v>225</v>
      </c>
      <c r="AB3" s="16" t="s">
        <v>226</v>
      </c>
      <c r="AC3" s="16" t="s">
        <v>227</v>
      </c>
      <c r="AD3" s="56"/>
      <c r="AE3" s="38" t="s">
        <v>207</v>
      </c>
      <c r="AF3" s="38" t="s">
        <v>208</v>
      </c>
      <c r="AG3" s="38" t="s">
        <v>209</v>
      </c>
      <c r="AH3" s="38" t="s">
        <v>221</v>
      </c>
      <c r="AI3" s="38" t="s">
        <v>222</v>
      </c>
      <c r="AJ3" s="38" t="s">
        <v>223</v>
      </c>
      <c r="AK3" s="56"/>
      <c r="AL3" s="16" t="s">
        <v>224</v>
      </c>
      <c r="AM3" s="16" t="s">
        <v>225</v>
      </c>
      <c r="AN3" s="16" t="s">
        <v>228</v>
      </c>
      <c r="AO3" s="16" t="s">
        <v>227</v>
      </c>
      <c r="AP3" s="56"/>
      <c r="AQ3" s="16" t="s">
        <v>229</v>
      </c>
      <c r="AR3" s="16" t="s">
        <v>230</v>
      </c>
      <c r="AS3" s="16" t="s">
        <v>231</v>
      </c>
    </row>
    <row r="4" customFormat="false" ht="27" hidden="false" customHeight="true" outlineLevel="0" collapsed="false">
      <c r="F4" s="58" t="n">
        <v>1</v>
      </c>
      <c r="G4" s="58" t="n">
        <f aca="false">F4+1</f>
        <v>2</v>
      </c>
      <c r="H4" s="58" t="n">
        <v>3</v>
      </c>
      <c r="I4" s="58" t="n">
        <f aca="false">H4+1</f>
        <v>4</v>
      </c>
      <c r="J4" s="58" t="n">
        <v>5</v>
      </c>
      <c r="K4" s="58" t="n">
        <v>6</v>
      </c>
      <c r="L4" s="58"/>
      <c r="M4" s="58"/>
      <c r="N4" s="58"/>
      <c r="O4" s="58" t="n">
        <v>7</v>
      </c>
      <c r="P4" s="58"/>
      <c r="Q4" s="58"/>
      <c r="R4" s="58"/>
      <c r="S4" s="58"/>
      <c r="T4" s="58"/>
      <c r="U4" s="58" t="n">
        <v>8</v>
      </c>
      <c r="V4" s="59" t="n">
        <v>9</v>
      </c>
      <c r="W4" s="59"/>
      <c r="X4" s="59"/>
      <c r="Y4" s="60"/>
      <c r="Z4" s="61" t="n">
        <v>10</v>
      </c>
      <c r="AA4" s="62" t="n">
        <v>11</v>
      </c>
      <c r="AB4" s="61" t="n">
        <v>12</v>
      </c>
      <c r="AC4" s="61" t="n">
        <v>13</v>
      </c>
      <c r="AD4" s="60"/>
      <c r="AE4" s="63" t="n">
        <v>14</v>
      </c>
      <c r="AF4" s="64" t="n">
        <v>15</v>
      </c>
      <c r="AG4" s="63" t="n">
        <v>16</v>
      </c>
      <c r="AH4" s="64" t="n">
        <v>17</v>
      </c>
      <c r="AI4" s="63" t="n">
        <v>18</v>
      </c>
      <c r="AJ4" s="63" t="n">
        <v>19</v>
      </c>
      <c r="AK4" s="60"/>
      <c r="AL4" s="61" t="n">
        <v>20</v>
      </c>
      <c r="AM4" s="61" t="n">
        <v>21</v>
      </c>
      <c r="AN4" s="61" t="n">
        <v>22</v>
      </c>
      <c r="AO4" s="61" t="n">
        <v>23</v>
      </c>
      <c r="AP4" s="60"/>
      <c r="AQ4" s="61" t="n">
        <v>24</v>
      </c>
      <c r="AR4" s="61" t="n">
        <v>25</v>
      </c>
      <c r="AS4" s="61" t="n">
        <v>26</v>
      </c>
    </row>
    <row r="5" customFormat="false" ht="39.75" hidden="false" customHeight="true" outlineLevel="0" collapsed="false">
      <c r="F5" s="49" t="n">
        <v>42005</v>
      </c>
      <c r="G5" s="49" t="n">
        <v>42369</v>
      </c>
      <c r="H5" s="1" t="s">
        <v>60</v>
      </c>
      <c r="I5" s="1" t="s">
        <v>60</v>
      </c>
      <c r="J5" s="1" t="s">
        <v>60</v>
      </c>
      <c r="K5" s="1" t="s">
        <v>232</v>
      </c>
      <c r="L5" s="1" t="s">
        <v>233</v>
      </c>
      <c r="M5" s="1" t="s">
        <v>234</v>
      </c>
      <c r="N5" s="1" t="s">
        <v>235</v>
      </c>
      <c r="O5" s="1" t="s">
        <v>236</v>
      </c>
      <c r="P5" s="1" t="s">
        <v>236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37</v>
      </c>
      <c r="V5" s="1" t="s">
        <v>60</v>
      </c>
      <c r="W5" s="1" t="s">
        <v>60</v>
      </c>
      <c r="X5" s="1" t="s">
        <v>238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39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82</v>
      </c>
      <c r="AR5" s="1" t="s">
        <v>82</v>
      </c>
      <c r="AS5" s="1" t="s">
        <v>24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F2" s="54" t="s">
        <v>200</v>
      </c>
      <c r="G2" s="54" t="s">
        <v>201</v>
      </c>
      <c r="H2" s="65" t="s">
        <v>241</v>
      </c>
      <c r="I2" s="65"/>
      <c r="J2" s="65"/>
      <c r="K2" s="65"/>
      <c r="L2" s="66"/>
      <c r="M2" s="65" t="s">
        <v>242</v>
      </c>
      <c r="N2" s="65"/>
      <c r="O2" s="65"/>
      <c r="P2" s="65"/>
    </row>
    <row r="3" customFormat="false" ht="22.5" hidden="false" customHeight="true" outlineLevel="0" collapsed="false">
      <c r="F3" s="54"/>
      <c r="G3" s="54"/>
      <c r="I3" s="16" t="s">
        <v>122</v>
      </c>
      <c r="J3" s="16" t="s">
        <v>124</v>
      </c>
      <c r="K3" s="16" t="s">
        <v>243</v>
      </c>
      <c r="L3" s="67"/>
      <c r="M3" s="16" t="s">
        <v>244</v>
      </c>
      <c r="N3" s="16" t="s">
        <v>245</v>
      </c>
      <c r="O3" s="16" t="s">
        <v>94</v>
      </c>
      <c r="P3" s="16" t="s">
        <v>246</v>
      </c>
    </row>
    <row r="4" customFormat="false" ht="35.25" hidden="false" customHeight="true" outlineLevel="0" collapsed="false">
      <c r="F4" s="54"/>
      <c r="G4" s="54"/>
      <c r="I4" s="16"/>
      <c r="J4" s="16"/>
      <c r="K4" s="16"/>
      <c r="L4" s="67"/>
      <c r="M4" s="16"/>
      <c r="N4" s="16"/>
      <c r="O4" s="16"/>
      <c r="P4" s="16"/>
    </row>
    <row r="5" customFormat="false" ht="27" hidden="false" customHeight="true" outlineLevel="0" collapsed="false">
      <c r="F5" s="68"/>
      <c r="G5" s="68"/>
      <c r="I5" s="41" t="n">
        <v>2</v>
      </c>
      <c r="J5" s="26" t="n">
        <v>3</v>
      </c>
      <c r="K5" s="26" t="n">
        <v>4</v>
      </c>
      <c r="M5" s="38" t="n">
        <v>1</v>
      </c>
      <c r="N5" s="38" t="n">
        <v>2</v>
      </c>
      <c r="O5" s="38" t="n">
        <v>3</v>
      </c>
      <c r="P5" s="38" t="n">
        <v>4</v>
      </c>
    </row>
    <row r="6" customFormat="false" ht="12.75" hidden="false" customHeight="true" outlineLevel="0" collapsed="false">
      <c r="F6" s="42" t="n">
        <v>42005</v>
      </c>
      <c r="G6" s="42" t="n">
        <v>42369</v>
      </c>
      <c r="I6" s="14" t="s">
        <v>125</v>
      </c>
      <c r="K6" s="14" t="s">
        <v>126</v>
      </c>
      <c r="L6" s="32"/>
      <c r="M6" s="28" t="s">
        <v>149</v>
      </c>
      <c r="O6" s="28" t="s">
        <v>247</v>
      </c>
      <c r="P6" s="28" t="s">
        <v>248</v>
      </c>
    </row>
    <row r="7" customFormat="false" ht="12.75" hidden="false" customHeight="true" outlineLevel="0" collapsed="false">
      <c r="F7" s="42" t="n">
        <v>42005</v>
      </c>
      <c r="G7" s="42" t="n">
        <v>42369</v>
      </c>
      <c r="I7" s="14" t="s">
        <v>127</v>
      </c>
      <c r="K7" s="14" t="s">
        <v>128</v>
      </c>
      <c r="L7" s="32"/>
    </row>
    <row r="8" customFormat="false" ht="12.75" hidden="false" customHeight="true" outlineLevel="0" collapsed="false">
      <c r="F8" s="49" t="n">
        <v>42005</v>
      </c>
      <c r="G8" s="49" t="n">
        <v>42369</v>
      </c>
      <c r="I8" s="14" t="s">
        <v>129</v>
      </c>
      <c r="K8" s="14" t="s">
        <v>130</v>
      </c>
    </row>
    <row r="9" customFormat="false" ht="12.75" hidden="false" customHeight="true" outlineLevel="0" collapsed="false">
      <c r="F9" s="49" t="n">
        <v>42005</v>
      </c>
      <c r="G9" s="49" t="n">
        <v>42369</v>
      </c>
      <c r="I9" s="14" t="s">
        <v>131</v>
      </c>
      <c r="K9" s="14" t="s">
        <v>132</v>
      </c>
      <c r="M9" s="28" t="s">
        <v>135</v>
      </c>
      <c r="O9" s="28" t="s">
        <v>247</v>
      </c>
      <c r="P9" s="28" t="s">
        <v>249</v>
      </c>
    </row>
    <row r="10" customFormat="false" ht="12.75" hidden="false" customHeight="true" outlineLevel="0" collapsed="false">
      <c r="F10" s="49" t="n">
        <v>42005</v>
      </c>
      <c r="G10" s="49" t="n">
        <v>42369</v>
      </c>
      <c r="I10" s="14" t="s">
        <v>133</v>
      </c>
      <c r="K10" s="14" t="s">
        <v>134</v>
      </c>
      <c r="M10" s="28" t="s">
        <v>127</v>
      </c>
      <c r="O10" s="28" t="s">
        <v>247</v>
      </c>
      <c r="P10" s="28" t="s">
        <v>250</v>
      </c>
    </row>
    <row r="11" customFormat="false" ht="12.75" hidden="false" customHeight="true" outlineLevel="0" collapsed="false">
      <c r="F11" s="49" t="n">
        <v>42005</v>
      </c>
      <c r="G11" s="49" t="n">
        <v>42369</v>
      </c>
      <c r="I11" s="14" t="s">
        <v>135</v>
      </c>
      <c r="K11" s="14" t="s">
        <v>136</v>
      </c>
    </row>
    <row r="12" customFormat="false" ht="12.75" hidden="false" customHeight="true" outlineLevel="0" collapsed="false">
      <c r="F12" s="49" t="n">
        <v>42005</v>
      </c>
      <c r="G12" s="49" t="n">
        <v>42369</v>
      </c>
      <c r="I12" s="14" t="s">
        <v>137</v>
      </c>
      <c r="K12" s="14" t="s">
        <v>138</v>
      </c>
    </row>
    <row r="13" customFormat="false" ht="12.75" hidden="false" customHeight="true" outlineLevel="0" collapsed="false">
      <c r="F13" s="49" t="n">
        <v>42005</v>
      </c>
      <c r="G13" s="49" t="n">
        <v>42369</v>
      </c>
      <c r="I13" s="14" t="s">
        <v>139</v>
      </c>
      <c r="K13" s="14" t="s">
        <v>140</v>
      </c>
      <c r="M13" s="28" t="s">
        <v>133</v>
      </c>
      <c r="O13" s="28" t="s">
        <v>247</v>
      </c>
      <c r="P13" s="28" t="s">
        <v>251</v>
      </c>
    </row>
    <row r="14" customFormat="false" ht="12.75" hidden="false" customHeight="true" outlineLevel="0" collapsed="false">
      <c r="F14" s="49" t="n">
        <v>42005</v>
      </c>
      <c r="G14" s="49" t="n">
        <v>42369</v>
      </c>
      <c r="I14" s="14" t="s">
        <v>141</v>
      </c>
      <c r="K14" s="14" t="s">
        <v>142</v>
      </c>
    </row>
    <row r="15" customFormat="false" ht="12.75" hidden="false" customHeight="true" outlineLevel="0" collapsed="false">
      <c r="F15" s="49" t="n">
        <v>42005</v>
      </c>
      <c r="G15" s="49" t="n">
        <v>42369</v>
      </c>
      <c r="I15" s="14" t="s">
        <v>143</v>
      </c>
      <c r="K15" s="14" t="s">
        <v>144</v>
      </c>
      <c r="M15" s="28" t="s">
        <v>137</v>
      </c>
      <c r="O15" s="28" t="s">
        <v>247</v>
      </c>
      <c r="P15" s="28" t="s">
        <v>252</v>
      </c>
    </row>
    <row r="16" customFormat="false" ht="12.75" hidden="false" customHeight="true" outlineLevel="0" collapsed="false">
      <c r="F16" s="49" t="n">
        <v>42005</v>
      </c>
      <c r="G16" s="49" t="n">
        <v>42369</v>
      </c>
      <c r="I16" s="14" t="s">
        <v>145</v>
      </c>
      <c r="K16" s="14" t="s">
        <v>146</v>
      </c>
      <c r="M16" s="28" t="s">
        <v>139</v>
      </c>
      <c r="O16" s="28" t="s">
        <v>247</v>
      </c>
      <c r="P16" s="28" t="s">
        <v>253</v>
      </c>
    </row>
    <row r="17" customFormat="false" ht="12.75" hidden="false" customHeight="true" outlineLevel="0" collapsed="false">
      <c r="F17" s="49" t="n">
        <v>42005</v>
      </c>
      <c r="G17" s="49" t="n">
        <v>42369</v>
      </c>
      <c r="I17" s="14" t="s">
        <v>147</v>
      </c>
      <c r="K17" s="14" t="s">
        <v>148</v>
      </c>
    </row>
    <row r="18" customFormat="false" ht="12.75" hidden="false" customHeight="true" outlineLevel="0" collapsed="false">
      <c r="F18" s="49" t="n">
        <v>42005</v>
      </c>
      <c r="G18" s="49" t="n">
        <v>42369</v>
      </c>
      <c r="I18" s="14" t="s">
        <v>149</v>
      </c>
      <c r="K18" s="14" t="s">
        <v>150</v>
      </c>
    </row>
    <row r="19" customFormat="false" ht="12.75" hidden="false" customHeight="true" outlineLevel="0" collapsed="false">
      <c r="F19" s="49" t="n">
        <v>42005</v>
      </c>
      <c r="G19" s="49" t="n">
        <v>42369</v>
      </c>
      <c r="I19" s="14" t="s">
        <v>151</v>
      </c>
      <c r="K19" s="14" t="s">
        <v>152</v>
      </c>
      <c r="M19" s="28" t="s">
        <v>143</v>
      </c>
      <c r="O19" s="28" t="s">
        <v>247</v>
      </c>
      <c r="P19" s="28" t="s">
        <v>251</v>
      </c>
    </row>
    <row r="20" customFormat="false" ht="12.75" hidden="false" customHeight="true" outlineLevel="0" collapsed="false">
      <c r="F20" s="49" t="n">
        <v>42005</v>
      </c>
      <c r="G20" s="49" t="n">
        <v>42369</v>
      </c>
      <c r="I20" s="14" t="s">
        <v>153</v>
      </c>
      <c r="K20" s="14" t="s">
        <v>154</v>
      </c>
    </row>
    <row r="21" customFormat="false" ht="12.75" hidden="false" customHeight="true" outlineLevel="0" collapsed="false">
      <c r="F21" s="49"/>
      <c r="G21" s="49"/>
      <c r="M21" s="28" t="s">
        <v>145</v>
      </c>
      <c r="O21" s="28" t="s">
        <v>247</v>
      </c>
      <c r="P21" s="28" t="s">
        <v>254</v>
      </c>
    </row>
    <row r="22" customFormat="false" ht="12.75" hidden="false" customHeight="true" outlineLevel="0" collapsed="false">
      <c r="G22" s="49"/>
      <c r="H22" s="49"/>
    </row>
    <row r="23" customFormat="false" ht="12.75" hidden="false" customHeight="true" outlineLevel="0" collapsed="false">
      <c r="G23" s="49"/>
      <c r="H23" s="49"/>
      <c r="M23" s="28" t="s">
        <v>125</v>
      </c>
      <c r="O23" s="28" t="s">
        <v>247</v>
      </c>
      <c r="P23" s="28" t="s">
        <v>255</v>
      </c>
    </row>
    <row r="24" customFormat="false" ht="12.75" hidden="false" customHeight="true" outlineLevel="0" collapsed="false">
      <c r="G24" s="49"/>
      <c r="H24" s="49"/>
      <c r="M24" s="28" t="s">
        <v>147</v>
      </c>
      <c r="O24" s="28" t="s">
        <v>247</v>
      </c>
      <c r="P24" s="28" t="s">
        <v>256</v>
      </c>
    </row>
    <row r="25" customFormat="false" ht="12.75" hidden="false" customHeight="true" outlineLevel="0" collapsed="false">
      <c r="G25" s="49"/>
      <c r="H25" s="49"/>
    </row>
    <row r="26" customFormat="false" ht="12.75" hidden="false" customHeight="true" outlineLevel="0" collapsed="false">
      <c r="G26" s="49"/>
      <c r="H26" s="49"/>
      <c r="M26" s="28" t="s">
        <v>129</v>
      </c>
      <c r="O26" s="28" t="s">
        <v>247</v>
      </c>
      <c r="P26" s="28" t="s">
        <v>257</v>
      </c>
    </row>
    <row r="27" customFormat="false" ht="12.75" hidden="false" customHeight="true" outlineLevel="0" collapsed="false">
      <c r="G27" s="49"/>
      <c r="H27" s="49"/>
    </row>
    <row r="28" customFormat="false" ht="12.75" hidden="false" customHeight="true" outlineLevel="0" collapsed="false">
      <c r="G28" s="49"/>
      <c r="H28" s="49"/>
      <c r="M28" s="28" t="s">
        <v>131</v>
      </c>
      <c r="O28" s="28" t="s">
        <v>247</v>
      </c>
      <c r="P28" s="28" t="s">
        <v>258</v>
      </c>
    </row>
    <row r="29" customFormat="false" ht="12.75" hidden="false" customHeight="true" outlineLevel="0" collapsed="false">
      <c r="G29" s="49"/>
      <c r="H29" s="49"/>
    </row>
    <row r="30" customFormat="false" ht="12.75" hidden="false" customHeight="true" outlineLevel="0" collapsed="false">
      <c r="G30" s="49"/>
      <c r="H30" s="49"/>
    </row>
    <row r="31" customFormat="false" ht="12.75" hidden="false" customHeight="true" outlineLevel="0" collapsed="false">
      <c r="G31" s="49"/>
      <c r="H31" s="49"/>
      <c r="M31" s="28" t="s">
        <v>151</v>
      </c>
      <c r="O31" s="28" t="s">
        <v>247</v>
      </c>
      <c r="P31" s="28" t="s">
        <v>259</v>
      </c>
    </row>
    <row r="32" customFormat="false" ht="12.75" hidden="false" customHeight="true" outlineLevel="0" collapsed="false">
      <c r="G32" s="49"/>
      <c r="H32" s="49"/>
      <c r="M32" s="28" t="s">
        <v>141</v>
      </c>
      <c r="O32" s="28" t="s">
        <v>247</v>
      </c>
      <c r="P32" s="28" t="s">
        <v>260</v>
      </c>
    </row>
    <row r="33" customFormat="false" ht="12.75" hidden="false" customHeight="true" outlineLevel="0" collapsed="false">
      <c r="G33" s="49"/>
      <c r="H33" s="49"/>
    </row>
    <row r="34" customFormat="false" ht="12.75" hidden="false" customHeight="true" outlineLevel="0" collapsed="false">
      <c r="G34" s="49"/>
      <c r="H34" s="49"/>
      <c r="M34" s="28" t="s">
        <v>153</v>
      </c>
      <c r="O34" s="28" t="s">
        <v>247</v>
      </c>
      <c r="P34" s="28" t="s">
        <v>261</v>
      </c>
    </row>
    <row r="35" customFormat="false" ht="12.75" hidden="false" customHeight="true" outlineLevel="0" collapsed="false">
      <c r="G35" s="49"/>
      <c r="H35" s="49"/>
    </row>
    <row r="36" customFormat="false" ht="12.75" hidden="false" customHeight="true" outlineLevel="0" collapsed="false">
      <c r="G36" s="49"/>
      <c r="H36" s="49"/>
    </row>
    <row r="37" customFormat="false" ht="12.75" hidden="false" customHeight="true" outlineLevel="0" collapsed="false">
      <c r="G37" s="49"/>
      <c r="H37" s="49"/>
    </row>
    <row r="38" customFormat="false" ht="12.75" hidden="false" customHeight="true" outlineLevel="0" collapsed="false">
      <c r="G38" s="49"/>
      <c r="H38" s="49"/>
    </row>
    <row r="39" customFormat="false" ht="12.75" hidden="false" customHeight="true" outlineLevel="0" collapsed="false">
      <c r="G39" s="49"/>
      <c r="H39" s="49"/>
    </row>
    <row r="40" customFormat="false" ht="12.75" hidden="false" customHeight="true" outlineLevel="0" collapsed="false">
      <c r="G40" s="49"/>
      <c r="H40" s="49"/>
    </row>
    <row r="41" customFormat="false" ht="12.75" hidden="false" customHeight="true" outlineLevel="0" collapsed="false">
      <c r="G41" s="49"/>
      <c r="H41" s="49"/>
    </row>
    <row r="42" customFormat="false" ht="12.75" hidden="false" customHeight="true" outlineLevel="0" collapsed="false">
      <c r="G42" s="49"/>
      <c r="H42" s="49"/>
    </row>
    <row r="43" customFormat="false" ht="12.75" hidden="false" customHeight="true" outlineLevel="0" collapsed="false">
      <c r="G43" s="49"/>
      <c r="H43" s="49"/>
    </row>
    <row r="44" customFormat="false" ht="12.75" hidden="false" customHeight="true" outlineLevel="0" collapsed="false">
      <c r="G44" s="49"/>
      <c r="H44" s="49"/>
    </row>
    <row r="45" customFormat="false" ht="12.75" hidden="false" customHeight="true" outlineLevel="0" collapsed="false">
      <c r="G45" s="49"/>
      <c r="H45" s="49"/>
    </row>
    <row r="46" customFormat="false" ht="12.75" hidden="false" customHeight="true" outlineLevel="0" collapsed="false">
      <c r="G46" s="49"/>
      <c r="H46" s="49"/>
    </row>
    <row r="47" customFormat="false" ht="12.75" hidden="false" customHeight="true" outlineLevel="0" collapsed="false">
      <c r="G47" s="49"/>
      <c r="H47" s="49"/>
    </row>
    <row r="48" customFormat="false" ht="12.75" hidden="false" customHeight="true" outlineLevel="0" collapsed="false">
      <c r="G48" s="49"/>
      <c r="H48" s="49"/>
    </row>
    <row r="49" customFormat="false" ht="12.75" hidden="false" customHeight="true" outlineLevel="0" collapsed="false">
      <c r="F49" s="49"/>
      <c r="G49" s="49"/>
    </row>
    <row r="50" customFormat="false" ht="12.75" hidden="false" customHeight="true" outlineLevel="0" collapsed="false">
      <c r="F50" s="49"/>
      <c r="G50" s="49"/>
    </row>
    <row r="51" customFormat="false" ht="12.75" hidden="false" customHeight="true" outlineLevel="0" collapsed="false">
      <c r="F51" s="49"/>
      <c r="G51" s="49"/>
    </row>
    <row r="52" customFormat="false" ht="12.75" hidden="false" customHeight="true" outlineLevel="0" collapsed="false">
      <c r="F52" s="49"/>
      <c r="G52" s="49"/>
    </row>
    <row r="53" customFormat="false" ht="12.75" hidden="false" customHeight="true" outlineLevel="0" collapsed="false">
      <c r="F53" s="49"/>
      <c r="G53" s="49"/>
    </row>
    <row r="54" customFormat="false" ht="12.75" hidden="false" customHeight="true" outlineLevel="0" collapsed="false">
      <c r="F54" s="49"/>
      <c r="G54" s="49"/>
    </row>
    <row r="55" customFormat="false" ht="12.75" hidden="false" customHeight="true" outlineLevel="0" collapsed="false">
      <c r="F55" s="49"/>
      <c r="G55" s="49"/>
    </row>
    <row r="56" customFormat="false" ht="12.75" hidden="false" customHeight="true" outlineLevel="0" collapsed="false">
      <c r="F56" s="49"/>
      <c r="G56" s="49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cp:lastPrinted>2016-03-28T06:35:35Z</cp:lastPrinted>
  <dcterms:modified xsi:type="dcterms:W3CDTF">2016-03-28T06:35:43Z</dcterms:modified>
  <cp:revision>0</cp:revision>
  <dc:subject/>
  <dc:title/>
</cp:coreProperties>
</file>